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mokeless Powder Measurements</t>
  </si>
  <si>
    <t xml:space="preserve">SRN</t>
  </si>
  <si>
    <t xml:space="preserve">Distributor </t>
  </si>
  <si>
    <t xml:space="preserve">Rottweil</t>
  </si>
  <si>
    <t xml:space="preserve">Product Name</t>
  </si>
  <si>
    <t xml:space="preserve">P 804</t>
  </si>
  <si>
    <t xml:space="preserve">Data Source</t>
  </si>
  <si>
    <t xml:space="preserve">2 mm = 28,49 mm</t>
  </si>
  <si>
    <t xml:space="preserve">Source SRN</t>
  </si>
  <si>
    <t xml:space="preserve">1 mm = 14,245 mm</t>
  </si>
  <si>
    <t xml:space="preserve">length/thickness</t>
  </si>
  <si>
    <t xml:space="preserve">diameter</t>
  </si>
  <si>
    <t xml:space="preserve">(mm)</t>
  </si>
  <si>
    <t xml:space="preserve">Averag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%"/>
    <numFmt numFmtId="168" formatCode="0.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59" activeCellId="0" sqref="C59: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2.56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5" hidden="false" customHeight="false" outlineLevel="0" collapsed="false">
      <c r="A3" s="2" t="s">
        <v>2</v>
      </c>
      <c r="B3" s="3" t="s">
        <v>3</v>
      </c>
      <c r="C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</row>
    <row r="5" customFormat="false" ht="15" hidden="false" customHeight="false" outlineLevel="0" collapsed="false">
      <c r="A5" s="2" t="s">
        <v>6</v>
      </c>
      <c r="B5" s="3"/>
      <c r="C5" s="3"/>
      <c r="H5" s="0" t="s">
        <v>7</v>
      </c>
    </row>
    <row r="6" customFormat="false" ht="15" hidden="false" customHeight="false" outlineLevel="0" collapsed="false">
      <c r="A6" s="2" t="s">
        <v>8</v>
      </c>
      <c r="B6" s="3"/>
      <c r="C6" s="3"/>
      <c r="H6" s="0" t="s">
        <v>9</v>
      </c>
    </row>
    <row r="7" customFormat="false" ht="15" hidden="false" customHeight="false" outlineLevel="0" collapsed="false">
      <c r="A7" s="4"/>
      <c r="B7" s="5" t="s">
        <v>10</v>
      </c>
      <c r="C7" s="5" t="s">
        <v>11</v>
      </c>
    </row>
    <row r="8" customFormat="false" ht="15" hidden="false" customHeight="false" outlineLevel="0" collapsed="false">
      <c r="A8" s="4"/>
      <c r="B8" s="5" t="s">
        <v>12</v>
      </c>
      <c r="C8" s="5" t="s">
        <v>12</v>
      </c>
      <c r="E8" s="6"/>
    </row>
    <row r="9" customFormat="false" ht="15" hidden="false" customHeight="false" outlineLevel="0" collapsed="false">
      <c r="A9" s="5" t="n">
        <v>1</v>
      </c>
      <c r="B9" s="7" t="n">
        <f aca="false">H9/14.245</f>
        <v>1.34854334854335</v>
      </c>
      <c r="C9" s="7" t="n">
        <f aca="false">I9/14.245</f>
        <v>0.533520533520534</v>
      </c>
      <c r="E9" s="6"/>
      <c r="G9" s="0" t="n">
        <v>1</v>
      </c>
      <c r="H9" s="0" t="n">
        <v>19.21</v>
      </c>
      <c r="I9" s="0" t="n">
        <v>7.6</v>
      </c>
    </row>
    <row r="10" customFormat="false" ht="15" hidden="false" customHeight="false" outlineLevel="0" collapsed="false">
      <c r="A10" s="5" t="n">
        <v>2</v>
      </c>
      <c r="B10" s="7" t="n">
        <f aca="false">H10/14.245</f>
        <v>0.795366795366795</v>
      </c>
      <c r="C10" s="7" t="n">
        <f aca="false">I10/14.245</f>
        <v>0.457002457002457</v>
      </c>
      <c r="E10" s="6"/>
      <c r="G10" s="0" t="n">
        <f aca="false">G9+1</f>
        <v>2</v>
      </c>
      <c r="H10" s="0" t="n">
        <v>11.33</v>
      </c>
      <c r="I10" s="0" t="n">
        <v>6.51</v>
      </c>
    </row>
    <row r="11" customFormat="false" ht="15" hidden="false" customHeight="false" outlineLevel="0" collapsed="false">
      <c r="A11" s="5" t="n">
        <v>3</v>
      </c>
      <c r="B11" s="7" t="n">
        <f aca="false">H11/14.245</f>
        <v>1.16040716040716</v>
      </c>
      <c r="C11" s="7" t="n">
        <f aca="false">I11/14.245</f>
        <v>0.487890487890488</v>
      </c>
      <c r="E11" s="6"/>
      <c r="G11" s="0" t="n">
        <f aca="false">G10+1</f>
        <v>3</v>
      </c>
      <c r="H11" s="0" t="n">
        <v>16.53</v>
      </c>
      <c r="I11" s="0" t="n">
        <v>6.95</v>
      </c>
    </row>
    <row r="12" customFormat="false" ht="15" hidden="false" customHeight="false" outlineLevel="0" collapsed="false">
      <c r="A12" s="5" t="n">
        <v>4</v>
      </c>
      <c r="B12" s="7" t="n">
        <f aca="false">H12/14.245</f>
        <v>1.10705510705511</v>
      </c>
      <c r="C12" s="7" t="n">
        <f aca="false">I12/14.245</f>
        <v>0.466128466128466</v>
      </c>
      <c r="G12" s="0" t="n">
        <f aca="false">G11+1</f>
        <v>4</v>
      </c>
      <c r="H12" s="0" t="n">
        <v>15.77</v>
      </c>
      <c r="I12" s="0" t="n">
        <v>6.64</v>
      </c>
    </row>
    <row r="13" customFormat="false" ht="15" hidden="false" customHeight="false" outlineLevel="0" collapsed="false">
      <c r="A13" s="5" t="n">
        <v>5</v>
      </c>
      <c r="B13" s="7" t="n">
        <f aca="false">H13/14.245</f>
        <v>1.62653562653563</v>
      </c>
      <c r="C13" s="7" t="n">
        <f aca="false">I13/14.245</f>
        <v>0.493506493506494</v>
      </c>
      <c r="G13" s="0" t="n">
        <f aca="false">G12+1</f>
        <v>5</v>
      </c>
      <c r="H13" s="0" t="n">
        <v>23.17</v>
      </c>
      <c r="I13" s="0" t="n">
        <v>7.03</v>
      </c>
      <c r="J13" s="0" t="n">
        <v>483</v>
      </c>
      <c r="K13" s="8" t="n">
        <f aca="false">J13/(C13*1000)</f>
        <v>0.978710526315789</v>
      </c>
    </row>
    <row r="14" customFormat="false" ht="15" hidden="false" customHeight="false" outlineLevel="0" collapsed="false">
      <c r="A14" s="5" t="n">
        <v>6</v>
      </c>
      <c r="B14" s="7" t="n">
        <f aca="false">H14/14.245</f>
        <v>1.24815724815725</v>
      </c>
      <c r="C14" s="7" t="n">
        <f aca="false">I14/14.245</f>
        <v>0.468936468936469</v>
      </c>
      <c r="G14" s="0" t="n">
        <f aca="false">G13+1</f>
        <v>6</v>
      </c>
      <c r="H14" s="0" t="n">
        <v>17.78</v>
      </c>
      <c r="I14" s="0" t="n">
        <v>6.68</v>
      </c>
    </row>
    <row r="15" customFormat="false" ht="15" hidden="false" customHeight="false" outlineLevel="0" collapsed="false">
      <c r="A15" s="5" t="n">
        <v>7</v>
      </c>
      <c r="B15" s="7" t="n">
        <f aca="false">H15/14.245</f>
        <v>0.923130923130923</v>
      </c>
      <c r="C15" s="7" t="n">
        <f aca="false">I15/14.245</f>
        <v>0.475956475956476</v>
      </c>
      <c r="G15" s="0" t="n">
        <f aca="false">G14+1</f>
        <v>7</v>
      </c>
      <c r="H15" s="0" t="n">
        <v>13.15</v>
      </c>
      <c r="I15" s="0" t="n">
        <v>6.78</v>
      </c>
    </row>
    <row r="16" customFormat="false" ht="15" hidden="false" customHeight="false" outlineLevel="0" collapsed="false">
      <c r="A16" s="5" t="n">
        <v>8</v>
      </c>
      <c r="B16" s="7" t="n">
        <f aca="false">H16/14.245</f>
        <v>1.10705510705511</v>
      </c>
      <c r="C16" s="7" t="n">
        <f aca="false">I16/14.245</f>
        <v>0.541944541944542</v>
      </c>
      <c r="G16" s="0" t="n">
        <f aca="false">G15+1</f>
        <v>8</v>
      </c>
      <c r="H16" s="0" t="n">
        <v>15.77</v>
      </c>
      <c r="I16" s="0" t="n">
        <v>7.72</v>
      </c>
    </row>
    <row r="17" customFormat="false" ht="15" hidden="false" customHeight="false" outlineLevel="0" collapsed="false">
      <c r="A17" s="5" t="n">
        <v>9</v>
      </c>
      <c r="B17" s="7" t="n">
        <f aca="false">H17/14.245</f>
        <v>1.16672516672517</v>
      </c>
      <c r="C17" s="7" t="n">
        <f aca="false">I17/14.245</f>
        <v>0.499122499122499</v>
      </c>
      <c r="G17" s="0" t="n">
        <f aca="false">G16+1</f>
        <v>9</v>
      </c>
      <c r="H17" s="0" t="n">
        <v>16.62</v>
      </c>
      <c r="I17" s="0" t="n">
        <v>7.11</v>
      </c>
    </row>
    <row r="18" customFormat="false" ht="15" hidden="false" customHeight="false" outlineLevel="0" collapsed="false">
      <c r="A18" s="5" t="n">
        <v>10</v>
      </c>
      <c r="B18" s="7" t="n">
        <f aca="false">H18/14.245</f>
        <v>1.09371709371709</v>
      </c>
      <c r="C18" s="7" t="n">
        <f aca="false">I18/14.245</f>
        <v>0.506844506844507</v>
      </c>
      <c r="G18" s="0" t="n">
        <f aca="false">G17+1</f>
        <v>10</v>
      </c>
      <c r="H18" s="0" t="n">
        <v>15.58</v>
      </c>
      <c r="I18" s="0" t="n">
        <v>7.22</v>
      </c>
    </row>
    <row r="19" customFormat="false" ht="15" hidden="false" customHeight="false" outlineLevel="0" collapsed="false">
      <c r="A19" s="5" t="n">
        <v>11</v>
      </c>
      <c r="B19" s="7" t="n">
        <f aca="false">H19/14.245</f>
        <v>2.07441207441207</v>
      </c>
      <c r="C19" s="7" t="n">
        <f aca="false">I19/14.245</f>
        <v>0.501930501930502</v>
      </c>
      <c r="G19" s="0" t="n">
        <f aca="false">G18+1</f>
        <v>11</v>
      </c>
      <c r="H19" s="0" t="n">
        <v>29.55</v>
      </c>
      <c r="I19" s="0" t="n">
        <v>7.15</v>
      </c>
    </row>
    <row r="20" customFormat="false" ht="15" hidden="false" customHeight="false" outlineLevel="0" collapsed="false">
      <c r="A20" s="5" t="n">
        <v>12</v>
      </c>
      <c r="B20" s="7" t="n">
        <f aca="false">H20/14.245</f>
        <v>0.833274833274833</v>
      </c>
      <c r="C20" s="7" t="n">
        <f aca="false">I20/14.245</f>
        <v>0.527202527202527</v>
      </c>
      <c r="G20" s="0" t="n">
        <f aca="false">G19+1</f>
        <v>12</v>
      </c>
      <c r="H20" s="0" t="n">
        <v>11.87</v>
      </c>
      <c r="I20" s="0" t="n">
        <v>7.51</v>
      </c>
    </row>
    <row r="21" customFormat="false" ht="15" hidden="false" customHeight="false" outlineLevel="0" collapsed="false">
      <c r="A21" s="5" t="n">
        <v>13</v>
      </c>
      <c r="B21" s="7" t="n">
        <f aca="false">H21/14.245</f>
        <v>0.978588978588979</v>
      </c>
      <c r="C21" s="7" t="n">
        <f aca="false">I21/14.245</f>
        <v>0.452790452790453</v>
      </c>
      <c r="G21" s="0" t="n">
        <f aca="false">G20+1</f>
        <v>13</v>
      </c>
      <c r="H21" s="0" t="n">
        <v>13.94</v>
      </c>
      <c r="I21" s="0" t="n">
        <v>6.45</v>
      </c>
    </row>
    <row r="22" customFormat="false" ht="15" hidden="false" customHeight="false" outlineLevel="0" collapsed="false">
      <c r="A22" s="5" t="n">
        <v>14</v>
      </c>
      <c r="B22" s="7" t="n">
        <f aca="false">H22/14.245</f>
        <v>1.03053703053703</v>
      </c>
      <c r="C22" s="7" t="n">
        <f aca="false">I22/14.245</f>
        <v>0.481572481572482</v>
      </c>
      <c r="G22" s="0" t="n">
        <f aca="false">G21+1</f>
        <v>14</v>
      </c>
      <c r="H22" s="0" t="n">
        <v>14.68</v>
      </c>
      <c r="I22" s="0" t="n">
        <v>6.86</v>
      </c>
    </row>
    <row r="23" customFormat="false" ht="15" hidden="false" customHeight="false" outlineLevel="0" collapsed="false">
      <c r="A23" s="5" t="n">
        <v>15</v>
      </c>
      <c r="B23" s="7" t="n">
        <f aca="false">H23/14.245</f>
        <v>0.949104949104949</v>
      </c>
      <c r="C23" s="7" t="n">
        <f aca="false">I23/14.245</f>
        <v>0.44998244998245</v>
      </c>
      <c r="G23" s="0" t="n">
        <f aca="false">G22+1</f>
        <v>15</v>
      </c>
      <c r="H23" s="0" t="n">
        <v>13.52</v>
      </c>
      <c r="I23" s="0" t="n">
        <v>6.41</v>
      </c>
    </row>
    <row r="24" customFormat="false" ht="15" hidden="false" customHeight="false" outlineLevel="0" collapsed="false">
      <c r="A24" s="5" t="n">
        <v>16</v>
      </c>
      <c r="B24" s="7" t="n">
        <f aca="false">H24/14.245</f>
        <v>1.34713934713935</v>
      </c>
      <c r="C24" s="7" t="n">
        <f aca="false">I24/14.245</f>
        <v>0.473850473850474</v>
      </c>
      <c r="G24" s="0" t="n">
        <f aca="false">G23+1</f>
        <v>16</v>
      </c>
      <c r="H24" s="0" t="n">
        <v>19.19</v>
      </c>
      <c r="I24" s="0" t="n">
        <v>6.75</v>
      </c>
      <c r="J24" s="0" t="n">
        <v>459</v>
      </c>
      <c r="K24" s="8" t="n">
        <f aca="false">J24/(C24*1000)</f>
        <v>0.96866</v>
      </c>
    </row>
    <row r="25" customFormat="false" ht="15" hidden="false" customHeight="false" outlineLevel="0" collapsed="false">
      <c r="A25" s="5" t="n">
        <v>17</v>
      </c>
      <c r="B25" s="7" t="n">
        <f aca="false">H25/14.245</f>
        <v>1.64619164619165</v>
      </c>
      <c r="C25" s="7" t="n">
        <f aca="false">I25/14.245</f>
        <v>0.465426465426465</v>
      </c>
      <c r="G25" s="0" t="n">
        <f aca="false">G24+1</f>
        <v>17</v>
      </c>
      <c r="H25" s="0" t="n">
        <v>23.45</v>
      </c>
      <c r="I25" s="0" t="n">
        <v>6.63</v>
      </c>
    </row>
    <row r="26" customFormat="false" ht="15" hidden="false" customHeight="false" outlineLevel="0" collapsed="false">
      <c r="A26" s="5" t="n">
        <v>18</v>
      </c>
      <c r="B26" s="7" t="n">
        <f aca="false">H26/14.245</f>
        <v>1.00526500526501</v>
      </c>
      <c r="C26" s="7" t="n">
        <f aca="false">I26/14.245</f>
        <v>0.496314496314496</v>
      </c>
      <c r="G26" s="0" t="n">
        <f aca="false">G25+1</f>
        <v>18</v>
      </c>
      <c r="H26" s="0" t="n">
        <v>14.32</v>
      </c>
      <c r="I26" s="0" t="n">
        <v>7.07</v>
      </c>
    </row>
    <row r="27" customFormat="false" ht="15" hidden="false" customHeight="false" outlineLevel="0" collapsed="false">
      <c r="A27" s="5" t="n">
        <v>19</v>
      </c>
      <c r="B27" s="7" t="n">
        <f aca="false">H27/14.245</f>
        <v>0.956826956826957</v>
      </c>
      <c r="C27" s="7" t="n">
        <f aca="false">I27/14.245</f>
        <v>0.454896454896455</v>
      </c>
      <c r="G27" s="0" t="n">
        <f aca="false">G26+1</f>
        <v>19</v>
      </c>
      <c r="H27" s="0" t="n">
        <v>13.63</v>
      </c>
      <c r="I27" s="0" t="n">
        <v>6.48</v>
      </c>
    </row>
    <row r="28" customFormat="false" ht="15" hidden="false" customHeight="false" outlineLevel="0" collapsed="false">
      <c r="A28" s="5" t="n">
        <v>20</v>
      </c>
      <c r="B28" s="7" t="n">
        <f aca="false">H28/14.245</f>
        <v>1.12320112320112</v>
      </c>
      <c r="C28" s="7" t="n">
        <f aca="false">I28/14.245</f>
        <v>0.448578448578449</v>
      </c>
      <c r="G28" s="0" t="n">
        <f aca="false">G27+1</f>
        <v>20</v>
      </c>
      <c r="H28" s="0" t="n">
        <v>16</v>
      </c>
      <c r="I28" s="0" t="n">
        <v>6.39</v>
      </c>
    </row>
    <row r="29" customFormat="false" ht="15" hidden="false" customHeight="false" outlineLevel="0" collapsed="false">
      <c r="A29" s="5" t="n">
        <v>21</v>
      </c>
      <c r="B29" s="7" t="n">
        <f aca="false">H29/14.245</f>
        <v>1.06142506142506</v>
      </c>
      <c r="C29" s="7" t="n">
        <f aca="false">I29/14.245</f>
        <v>0.485082485082485</v>
      </c>
      <c r="G29" s="0" t="n">
        <f aca="false">G28+1</f>
        <v>21</v>
      </c>
      <c r="H29" s="0" t="n">
        <v>15.12</v>
      </c>
      <c r="I29" s="0" t="n">
        <v>6.91</v>
      </c>
      <c r="J29" s="0" t="n">
        <v>478</v>
      </c>
      <c r="K29" s="8" t="n">
        <f aca="false">J29/(C29*1000)</f>
        <v>0.985399421128799</v>
      </c>
    </row>
    <row r="30" customFormat="false" ht="15" hidden="false" customHeight="false" outlineLevel="0" collapsed="false">
      <c r="A30" s="5" t="n">
        <v>22</v>
      </c>
      <c r="B30" s="7" t="n">
        <f aca="false">H30/14.245</f>
        <v>0.951912951912952</v>
      </c>
      <c r="C30" s="7" t="n">
        <f aca="false">I30/14.245</f>
        <v>0.424710424710425</v>
      </c>
      <c r="E30" s="6"/>
      <c r="G30" s="0" t="n">
        <f aca="false">G29+1</f>
        <v>22</v>
      </c>
      <c r="H30" s="0" t="n">
        <v>13.56</v>
      </c>
      <c r="I30" s="0" t="n">
        <v>6.05</v>
      </c>
    </row>
    <row r="31" customFormat="false" ht="15" hidden="false" customHeight="false" outlineLevel="0" collapsed="false">
      <c r="A31" s="5" t="n">
        <v>23</v>
      </c>
      <c r="B31" s="7" t="n">
        <f aca="false">H31/14.245</f>
        <v>1.04317304317304</v>
      </c>
      <c r="C31" s="7" t="n">
        <f aca="false">I31/14.245</f>
        <v>0.464724464724465</v>
      </c>
      <c r="E31" s="6"/>
      <c r="G31" s="0" t="n">
        <f aca="false">G30+1</f>
        <v>23</v>
      </c>
      <c r="H31" s="0" t="n">
        <v>14.86</v>
      </c>
      <c r="I31" s="0" t="n">
        <v>6.62</v>
      </c>
    </row>
    <row r="32" customFormat="false" ht="15" hidden="false" customHeight="false" outlineLevel="0" collapsed="false">
      <c r="A32" s="5" t="n">
        <v>24</v>
      </c>
      <c r="B32" s="7" t="n">
        <f aca="false">H32/14.245</f>
        <v>1.17093717093717</v>
      </c>
      <c r="C32" s="7" t="n">
        <f aca="false">I32/14.245</f>
        <v>0.471042471042471</v>
      </c>
      <c r="G32" s="0" t="n">
        <f aca="false">G31+1</f>
        <v>24</v>
      </c>
      <c r="H32" s="0" t="n">
        <v>16.68</v>
      </c>
      <c r="I32" s="0" t="n">
        <v>6.71</v>
      </c>
    </row>
    <row r="33" customFormat="false" ht="15" hidden="false" customHeight="false" outlineLevel="0" collapsed="false">
      <c r="A33" s="5" t="n">
        <v>25</v>
      </c>
      <c r="B33" s="7" t="n">
        <f aca="false">H33/14.245</f>
        <v>0.871182871182871</v>
      </c>
      <c r="C33" s="7" t="n">
        <f aca="false">I33/14.245</f>
        <v>0.468234468234468</v>
      </c>
      <c r="G33" s="0" t="n">
        <f aca="false">G32+1</f>
        <v>25</v>
      </c>
      <c r="H33" s="0" t="n">
        <v>12.41</v>
      </c>
      <c r="I33" s="0" t="n">
        <v>6.67</v>
      </c>
    </row>
    <row r="34" customFormat="false" ht="15" hidden="false" customHeight="false" outlineLevel="0" collapsed="false">
      <c r="A34" s="5" t="n">
        <v>26</v>
      </c>
      <c r="B34" s="7" t="n">
        <f aca="false">H34/14.245</f>
        <v>1.11828711828712</v>
      </c>
      <c r="C34" s="7" t="n">
        <f aca="false">I34/14.245</f>
        <v>0.498420498420498</v>
      </c>
      <c r="G34" s="0" t="n">
        <f aca="false">G33+1</f>
        <v>26</v>
      </c>
      <c r="H34" s="0" t="n">
        <v>15.93</v>
      </c>
      <c r="I34" s="0" t="n">
        <v>7.1</v>
      </c>
    </row>
    <row r="35" customFormat="false" ht="15" hidden="false" customHeight="false" outlineLevel="0" collapsed="false">
      <c r="A35" s="5" t="n">
        <v>27</v>
      </c>
      <c r="B35" s="7" t="n">
        <f aca="false">H35/14.245</f>
        <v>0.91962091962092</v>
      </c>
      <c r="C35" s="7" t="n">
        <f aca="false">I35/14.245</f>
        <v>0.511758511758512</v>
      </c>
      <c r="G35" s="0" t="n">
        <f aca="false">G34+1</f>
        <v>27</v>
      </c>
      <c r="H35" s="0" t="n">
        <v>13.1</v>
      </c>
      <c r="I35" s="0" t="n">
        <v>7.29</v>
      </c>
    </row>
    <row r="36" customFormat="false" ht="15" hidden="false" customHeight="false" outlineLevel="0" collapsed="false">
      <c r="A36" s="5" t="n">
        <v>28</v>
      </c>
      <c r="B36" s="7" t="n">
        <f aca="false">H36/14.245</f>
        <v>1.52263952263952</v>
      </c>
      <c r="C36" s="7" t="n">
        <f aca="false">I36/14.245</f>
        <v>0.506844506844507</v>
      </c>
      <c r="G36" s="0" t="n">
        <f aca="false">G35+1</f>
        <v>28</v>
      </c>
      <c r="H36" s="0" t="n">
        <v>21.69</v>
      </c>
      <c r="I36" s="0" t="n">
        <v>7.22</v>
      </c>
      <c r="J36" s="0" t="n">
        <v>517</v>
      </c>
      <c r="K36" s="8" t="n">
        <f aca="false">J36/(C36*1000)</f>
        <v>1.02003670360111</v>
      </c>
    </row>
    <row r="37" customFormat="false" ht="15" hidden="false" customHeight="false" outlineLevel="0" collapsed="false">
      <c r="A37" s="5" t="n">
        <v>29</v>
      </c>
      <c r="B37" s="7" t="n">
        <f aca="false">H37/14.245</f>
        <v>1.08529308529309</v>
      </c>
      <c r="C37" s="7" t="n">
        <f aca="false">I37/14.245</f>
        <v>0.456300456300456</v>
      </c>
      <c r="G37" s="0" t="n">
        <f aca="false">G36+1</f>
        <v>29</v>
      </c>
      <c r="H37" s="0" t="n">
        <v>15.46</v>
      </c>
      <c r="I37" s="0" t="n">
        <v>6.5</v>
      </c>
    </row>
    <row r="38" customFormat="false" ht="15" hidden="false" customHeight="false" outlineLevel="0" collapsed="false">
      <c r="A38" s="5" t="n">
        <v>30</v>
      </c>
      <c r="B38" s="7" t="n">
        <f aca="false">H38/14.245</f>
        <v>1.2039312039312</v>
      </c>
      <c r="C38" s="7" t="n">
        <f aca="false">I38/14.245</f>
        <v>0.482976482976483</v>
      </c>
      <c r="G38" s="0" t="n">
        <f aca="false">G37+1</f>
        <v>30</v>
      </c>
      <c r="H38" s="0" t="n">
        <v>17.15</v>
      </c>
      <c r="I38" s="0" t="n">
        <v>6.88</v>
      </c>
    </row>
    <row r="39" customFormat="false" ht="15" hidden="false" customHeight="false" outlineLevel="0" collapsed="false">
      <c r="A39" s="5" t="n">
        <v>31</v>
      </c>
      <c r="B39" s="7" t="n">
        <f aca="false">H39/14.245</f>
        <v>1.01860301860302</v>
      </c>
      <c r="C39" s="7" t="n">
        <f aca="false">I39/14.245</f>
        <v>0.453492453492454</v>
      </c>
      <c r="G39" s="0" t="n">
        <f aca="false">G38+1</f>
        <v>31</v>
      </c>
      <c r="H39" s="0" t="n">
        <v>14.51</v>
      </c>
      <c r="I39" s="0" t="n">
        <v>6.46</v>
      </c>
    </row>
    <row r="40" customFormat="false" ht="15" hidden="false" customHeight="false" outlineLevel="0" collapsed="false">
      <c r="A40" s="5" t="n">
        <v>32</v>
      </c>
      <c r="B40" s="7" t="n">
        <f aca="false">H40/14.245</f>
        <v>0.907686907686908</v>
      </c>
      <c r="C40" s="7" t="n">
        <f aca="false">I40/14.245</f>
        <v>0.492804492804493</v>
      </c>
      <c r="G40" s="0" t="n">
        <f aca="false">G39+1</f>
        <v>32</v>
      </c>
      <c r="H40" s="0" t="n">
        <v>12.93</v>
      </c>
      <c r="I40" s="0" t="n">
        <v>7.02</v>
      </c>
    </row>
    <row r="41" customFormat="false" ht="15" hidden="false" customHeight="false" outlineLevel="0" collapsed="false">
      <c r="A41" s="5" t="n">
        <v>33</v>
      </c>
      <c r="B41" s="7" t="n">
        <f aca="false">H41/14.245</f>
        <v>0.918216918216918</v>
      </c>
      <c r="C41" s="7" t="n">
        <f aca="false">I41/14.245</f>
        <v>0.495612495612496</v>
      </c>
      <c r="G41" s="0" t="n">
        <f aca="false">G40+1</f>
        <v>33</v>
      </c>
      <c r="H41" s="0" t="n">
        <v>13.08</v>
      </c>
      <c r="I41" s="0" t="n">
        <v>7.06</v>
      </c>
    </row>
    <row r="42" customFormat="false" ht="15" hidden="false" customHeight="false" outlineLevel="0" collapsed="false">
      <c r="A42" s="5" t="n">
        <v>34</v>
      </c>
      <c r="B42" s="7" t="n">
        <f aca="false">H42/14.245</f>
        <v>1.53106353106353</v>
      </c>
      <c r="C42" s="7" t="n">
        <f aca="false">I42/14.245</f>
        <v>0.472446472446473</v>
      </c>
      <c r="G42" s="0" t="n">
        <f aca="false">G41+1</f>
        <v>34</v>
      </c>
      <c r="H42" s="0" t="n">
        <v>21.81</v>
      </c>
      <c r="I42" s="0" t="n">
        <v>6.73</v>
      </c>
    </row>
    <row r="43" customFormat="false" ht="15" hidden="false" customHeight="false" outlineLevel="0" collapsed="false">
      <c r="A43" s="5" t="n">
        <v>35</v>
      </c>
      <c r="B43" s="7" t="n">
        <f aca="false">H43/14.245</f>
        <v>1.34433134433134</v>
      </c>
      <c r="C43" s="7" t="n">
        <f aca="false">I43/14.245</f>
        <v>0.481572481572482</v>
      </c>
      <c r="G43" s="0" t="n">
        <f aca="false">G42+1</f>
        <v>35</v>
      </c>
      <c r="H43" s="0" t="n">
        <v>19.15</v>
      </c>
      <c r="I43" s="0" t="n">
        <v>6.86</v>
      </c>
    </row>
    <row r="44" customFormat="false" ht="15" hidden="false" customHeight="false" outlineLevel="0" collapsed="false">
      <c r="A44" s="5" t="n">
        <v>36</v>
      </c>
      <c r="B44" s="7" t="n">
        <f aca="false">H44/14.245</f>
        <v>1.24113724113724</v>
      </c>
      <c r="C44" s="7" t="n">
        <f aca="false">I44/14.245</f>
        <v>0.423306423306423</v>
      </c>
      <c r="G44" s="0" t="n">
        <f aca="false">G43+1</f>
        <v>36</v>
      </c>
      <c r="H44" s="0" t="n">
        <v>17.68</v>
      </c>
      <c r="I44" s="0" t="n">
        <v>6.03</v>
      </c>
    </row>
    <row r="45" customFormat="false" ht="15" hidden="false" customHeight="false" outlineLevel="0" collapsed="false">
      <c r="A45" s="5" t="n">
        <v>37</v>
      </c>
      <c r="B45" s="7" t="n">
        <f aca="false">H45/14.245</f>
        <v>1.84696384696385</v>
      </c>
      <c r="C45" s="7" t="n">
        <f aca="false">I45/14.245</f>
        <v>0.480870480870481</v>
      </c>
      <c r="G45" s="0" t="n">
        <f aca="false">G44+1</f>
        <v>37</v>
      </c>
      <c r="H45" s="0" t="n">
        <v>26.31</v>
      </c>
      <c r="I45" s="0" t="n">
        <v>6.85</v>
      </c>
    </row>
    <row r="46" customFormat="false" ht="15" hidden="false" customHeight="false" outlineLevel="0" collapsed="false">
      <c r="A46" s="5" t="n">
        <v>38</v>
      </c>
      <c r="B46" s="7" t="n">
        <f aca="false">H46/14.245</f>
        <v>1.1042471042471</v>
      </c>
      <c r="C46" s="7" t="n">
        <f aca="false">I46/14.245</f>
        <v>0.480870480870481</v>
      </c>
      <c r="G46" s="0" t="n">
        <f aca="false">G45+1</f>
        <v>38</v>
      </c>
      <c r="H46" s="0" t="n">
        <v>15.73</v>
      </c>
      <c r="I46" s="0" t="n">
        <v>6.85</v>
      </c>
    </row>
    <row r="47" customFormat="false" ht="15" hidden="false" customHeight="false" outlineLevel="0" collapsed="false">
      <c r="A47" s="5" t="n">
        <v>39</v>
      </c>
      <c r="B47" s="7" t="n">
        <f aca="false">H47/14.245</f>
        <v>1.41944541944542</v>
      </c>
      <c r="C47" s="7" t="n">
        <f aca="false">I47/14.245</f>
        <v>0.494910494910495</v>
      </c>
      <c r="G47" s="0" t="n">
        <f aca="false">G46+1</f>
        <v>39</v>
      </c>
      <c r="H47" s="0" t="n">
        <v>20.22</v>
      </c>
      <c r="I47" s="0" t="n">
        <v>7.05</v>
      </c>
    </row>
    <row r="48" customFormat="false" ht="15" hidden="false" customHeight="false" outlineLevel="0" collapsed="false">
      <c r="A48" s="5" t="n">
        <v>40</v>
      </c>
      <c r="B48" s="7" t="n">
        <f aca="false">H48/14.245</f>
        <v>0.838188838188838</v>
      </c>
      <c r="C48" s="7" t="n">
        <f aca="false">I48/14.245</f>
        <v>0.48016848016848</v>
      </c>
      <c r="G48" s="0" t="n">
        <f aca="false">G47+1</f>
        <v>40</v>
      </c>
      <c r="H48" s="0" t="n">
        <v>11.94</v>
      </c>
      <c r="I48" s="0" t="n">
        <v>6.84</v>
      </c>
    </row>
    <row r="49" customFormat="false" ht="15" hidden="false" customHeight="false" outlineLevel="0" collapsed="false">
      <c r="A49" s="5" t="n">
        <v>41</v>
      </c>
      <c r="B49" s="7" t="n">
        <f aca="false">H49/14.245</f>
        <v>0.873288873288873</v>
      </c>
      <c r="C49" s="7" t="n">
        <f aca="false">I49/14.245</f>
        <v>0.513864513864514</v>
      </c>
      <c r="G49" s="0" t="n">
        <f aca="false">G48+1</f>
        <v>41</v>
      </c>
      <c r="H49" s="0" t="n">
        <v>12.44</v>
      </c>
      <c r="I49" s="0" t="n">
        <v>7.32</v>
      </c>
    </row>
    <row r="50" customFormat="false" ht="15" hidden="false" customHeight="false" outlineLevel="0" collapsed="false">
      <c r="A50" s="5" t="n">
        <v>42</v>
      </c>
      <c r="B50" s="7" t="n">
        <f aca="false">H50/14.245</f>
        <v>1.80765180765181</v>
      </c>
      <c r="C50" s="7" t="n">
        <f aca="false">I50/14.245</f>
        <v>0.475956475956476</v>
      </c>
      <c r="G50" s="0" t="n">
        <f aca="false">G49+1</f>
        <v>42</v>
      </c>
      <c r="H50" s="0" t="n">
        <v>25.75</v>
      </c>
      <c r="I50" s="0" t="n">
        <v>6.78</v>
      </c>
    </row>
    <row r="51" customFormat="false" ht="15" hidden="false" customHeight="false" outlineLevel="0" collapsed="false">
      <c r="A51" s="5" t="n">
        <v>43</v>
      </c>
      <c r="B51" s="7" t="n">
        <f aca="false">H51/14.245</f>
        <v>1.78027378027378</v>
      </c>
      <c r="C51" s="7" t="n">
        <f aca="false">I51/14.245</f>
        <v>0.528606528606529</v>
      </c>
      <c r="G51" s="0" t="n">
        <f aca="false">G50+1</f>
        <v>43</v>
      </c>
      <c r="H51" s="0" t="n">
        <v>25.36</v>
      </c>
      <c r="I51" s="0" t="n">
        <v>7.53</v>
      </c>
    </row>
    <row r="52" customFormat="false" ht="15" hidden="false" customHeight="false" outlineLevel="0" collapsed="false">
      <c r="A52" s="5" t="n">
        <v>44</v>
      </c>
      <c r="B52" s="7" t="n">
        <f aca="false">H52/14.245</f>
        <v>1.01930501930502</v>
      </c>
      <c r="C52" s="7" t="n">
        <f aca="false">I52/14.245</f>
        <v>0.492102492102492</v>
      </c>
      <c r="G52" s="0" t="n">
        <f aca="false">G51+1</f>
        <v>44</v>
      </c>
      <c r="H52" s="0" t="n">
        <v>14.52</v>
      </c>
      <c r="I52" s="0" t="n">
        <v>7.01</v>
      </c>
    </row>
    <row r="53" customFormat="false" ht="15" hidden="false" customHeight="false" outlineLevel="0" collapsed="false">
      <c r="A53" s="5" t="n">
        <v>45</v>
      </c>
      <c r="B53" s="7" t="n">
        <f aca="false">H53/14.245</f>
        <v>1.23832923832924</v>
      </c>
      <c r="C53" s="7" t="n">
        <f aca="false">I53/14.245</f>
        <v>0.482976482976483</v>
      </c>
      <c r="G53" s="0" t="n">
        <f aca="false">G52+1</f>
        <v>45</v>
      </c>
      <c r="H53" s="0" t="n">
        <v>17.64</v>
      </c>
      <c r="I53" s="0" t="n">
        <v>6.88</v>
      </c>
    </row>
    <row r="54" customFormat="false" ht="15" hidden="false" customHeight="false" outlineLevel="0" collapsed="false">
      <c r="A54" s="5" t="n">
        <v>46</v>
      </c>
      <c r="B54" s="7" t="n">
        <f aca="false">H54/14.245</f>
        <v>1.24885924885925</v>
      </c>
      <c r="C54" s="7" t="n">
        <f aca="false">I54/14.245</f>
        <v>0.452088452088452</v>
      </c>
      <c r="G54" s="0" t="n">
        <f aca="false">G53+1</f>
        <v>46</v>
      </c>
      <c r="H54" s="0" t="n">
        <v>17.79</v>
      </c>
      <c r="I54" s="0" t="n">
        <v>6.44</v>
      </c>
    </row>
    <row r="55" customFormat="false" ht="15" hidden="false" customHeight="false" outlineLevel="0" collapsed="false">
      <c r="A55" s="5" t="n">
        <v>47</v>
      </c>
      <c r="B55" s="7" t="n">
        <f aca="false">H55/14.245</f>
        <v>1.01930501930502</v>
      </c>
      <c r="C55" s="7" t="n">
        <f aca="false">I55/14.245</f>
        <v>0.457704457704458</v>
      </c>
      <c r="G55" s="0" t="n">
        <f aca="false">G54+1</f>
        <v>47</v>
      </c>
      <c r="H55" s="0" t="n">
        <v>14.52</v>
      </c>
      <c r="I55" s="0" t="n">
        <v>6.52</v>
      </c>
    </row>
    <row r="56" customFormat="false" ht="15" hidden="false" customHeight="false" outlineLevel="0" collapsed="false">
      <c r="A56" s="5" t="n">
        <v>48</v>
      </c>
      <c r="B56" s="7" t="n">
        <f aca="false">H56/14.245</f>
        <v>1.55844155844156</v>
      </c>
      <c r="C56" s="7" t="n">
        <f aca="false">I56/14.245</f>
        <v>0.473148473148473</v>
      </c>
      <c r="G56" s="0" t="n">
        <f aca="false">G55+1</f>
        <v>48</v>
      </c>
      <c r="H56" s="0" t="n">
        <v>22.2</v>
      </c>
      <c r="I56" s="0" t="n">
        <v>6.74</v>
      </c>
    </row>
    <row r="57" customFormat="false" ht="15" hidden="false" customHeight="false" outlineLevel="0" collapsed="false">
      <c r="A57" s="5" t="n">
        <v>49</v>
      </c>
      <c r="B57" s="7" t="n">
        <f aca="false">H57/14.245</f>
        <v>1.00596700596701</v>
      </c>
      <c r="C57" s="7" t="n">
        <f aca="false">I57/14.245</f>
        <v>0.46963846963847</v>
      </c>
      <c r="G57" s="0" t="n">
        <f aca="false">G56+1</f>
        <v>49</v>
      </c>
      <c r="H57" s="0" t="n">
        <v>14.33</v>
      </c>
      <c r="I57" s="0" t="n">
        <v>6.69</v>
      </c>
    </row>
    <row r="58" customFormat="false" ht="15" hidden="false" customHeight="false" outlineLevel="0" collapsed="false">
      <c r="A58" s="5" t="n">
        <v>50</v>
      </c>
      <c r="B58" s="7" t="n">
        <f aca="false">H58/14.245</f>
        <v>1.02281502281502</v>
      </c>
      <c r="C58" s="7" t="n">
        <f aca="false">I58/14.245</f>
        <v>0.513864513864514</v>
      </c>
      <c r="G58" s="0" t="n">
        <f aca="false">G57+1</f>
        <v>50</v>
      </c>
      <c r="H58" s="0" t="n">
        <v>14.57</v>
      </c>
      <c r="I58" s="0" t="n">
        <v>7.32</v>
      </c>
    </row>
    <row r="59" customFormat="false" ht="15" hidden="false" customHeight="false" outlineLevel="0" collapsed="false">
      <c r="A59" s="9" t="s">
        <v>13</v>
      </c>
      <c r="B59" s="10" t="n">
        <f aca="false">AVERAGE(B9:B58)</f>
        <v>1.18427518427518</v>
      </c>
      <c r="C59" s="11" t="n">
        <f aca="false">AVERAGE(C9:C58)</f>
        <v>0.481389961389961</v>
      </c>
    </row>
    <row r="60" customFormat="false" ht="15" hidden="false" customHeight="false" outlineLevel="0" collapsed="false">
      <c r="A60" s="9" t="s">
        <v>14</v>
      </c>
      <c r="B60" s="10" t="n">
        <f aca="false">STDEV(B9:B58)</f>
        <v>0.294922081246275</v>
      </c>
      <c r="C60" s="11" t="n">
        <f aca="false">STDEV(C9:C58)</f>
        <v>0.0256836689715752</v>
      </c>
    </row>
    <row r="61" customFormat="false" ht="15" hidden="false" customHeight="false" outlineLevel="0" collapsed="false">
      <c r="A61" s="9" t="s">
        <v>15</v>
      </c>
      <c r="B61" s="10" t="n">
        <f aca="false">MAX(B9:B58)</f>
        <v>2.07441207441207</v>
      </c>
      <c r="C61" s="11" t="n">
        <f aca="false">MAX(C9:C58)</f>
        <v>0.541944541944542</v>
      </c>
    </row>
    <row r="62" customFormat="false" ht="15" hidden="false" customHeight="false" outlineLevel="0" collapsed="false">
      <c r="A62" s="9" t="s">
        <v>16</v>
      </c>
      <c r="B62" s="10" t="n">
        <f aca="false">MIN(B9:B58)</f>
        <v>0.795366795366795</v>
      </c>
      <c r="C62" s="11" t="n">
        <f aca="false">MIN(C9:C58)</f>
        <v>0.423306423306423</v>
      </c>
    </row>
  </sheetData>
  <mergeCells count="6">
    <mergeCell ref="A1:C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0:01:32Z</dcterms:created>
  <dc:creator>Mary</dc:creator>
  <dc:description/>
  <dc:language>en-US</dc:language>
  <cp:lastModifiedBy>chkui</cp:lastModifiedBy>
  <dcterms:modified xsi:type="dcterms:W3CDTF">2013-09-30T12:58:10Z</dcterms:modified>
  <cp:revision>0</cp:revision>
  <dc:subject/>
  <dc:title/>
</cp:coreProperties>
</file>